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8.7</v>
      </c>
      <c r="E8" s="24" t="n">
        <v>13.9</v>
      </c>
      <c r="F8" s="26" t="n">
        <v>14.1</v>
      </c>
      <c r="G8" s="27" t="n">
        <f aca="false">E8-F8</f>
        <v>-0.199999999999999</v>
      </c>
      <c r="H8" s="24" t="n">
        <v>17.5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23404255319</v>
      </c>
      <c r="C9" s="30" t="n">
        <v>10.972</v>
      </c>
      <c r="D9" s="31" t="n">
        <v>12.944</v>
      </c>
      <c r="E9" s="30" t="n">
        <v>9.4</v>
      </c>
      <c r="F9" s="32" t="n">
        <v>10.8</v>
      </c>
      <c r="G9" s="27" t="n">
        <f aca="false">E9-F9</f>
        <v>-1.4</v>
      </c>
      <c r="H9" s="30" t="n">
        <v>9.107</v>
      </c>
      <c r="I9" s="33" t="n">
        <v>0</v>
      </c>
      <c r="J9" s="30" t="n">
        <v>10.74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91208791209</v>
      </c>
      <c r="C10" s="30" t="n">
        <v>33.086</v>
      </c>
      <c r="D10" s="31" t="n">
        <v>33.731</v>
      </c>
      <c r="E10" s="30" t="n">
        <v>18.2</v>
      </c>
      <c r="F10" s="32" t="n">
        <v>18.7</v>
      </c>
      <c r="G10" s="27" t="n">
        <f aca="false">E10-F10</f>
        <v>-0.5</v>
      </c>
      <c r="H10" s="30" t="n">
        <v>33.417</v>
      </c>
      <c r="I10" s="33" t="n">
        <v>0</v>
      </c>
      <c r="J10" s="30" t="n">
        <v>34.74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2.953367875648</v>
      </c>
      <c r="C11" s="30" t="n">
        <v>9.9</v>
      </c>
      <c r="D11" s="31" t="n">
        <v>7.7</v>
      </c>
      <c r="E11" s="30" t="n">
        <v>19.3</v>
      </c>
      <c r="F11" s="32" t="n">
        <v>17.7</v>
      </c>
      <c r="G11" s="27" t="n">
        <f aca="false">E11-F11</f>
        <v>1.6</v>
      </c>
      <c r="H11" s="30" t="n">
        <v>9.4</v>
      </c>
      <c r="I11" s="33" t="n">
        <v>0</v>
      </c>
      <c r="J11" s="30" t="n">
        <v>7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0790960452</v>
      </c>
      <c r="C13" s="30" t="n">
        <v>42.8</v>
      </c>
      <c r="D13" s="31" t="n">
        <v>44</v>
      </c>
      <c r="E13" s="30" t="n">
        <v>17.7</v>
      </c>
      <c r="F13" s="32" t="n">
        <v>18.4</v>
      </c>
      <c r="G13" s="27" t="n">
        <f aca="false">E13-F13</f>
        <v>-0.699999999999999</v>
      </c>
      <c r="H13" s="30" t="n">
        <v>44.9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4.43037974684</v>
      </c>
      <c r="C14" s="30" t="n">
        <v>37.2</v>
      </c>
      <c r="D14" s="31" t="n">
        <v>35</v>
      </c>
      <c r="E14" s="30" t="n">
        <v>15.8</v>
      </c>
      <c r="F14" s="32" t="n">
        <v>14.9</v>
      </c>
      <c r="G14" s="27" t="n">
        <f aca="false">E14-F14</f>
        <v>0.9</v>
      </c>
      <c r="H14" s="30" t="n">
        <v>33.8</v>
      </c>
      <c r="I14" s="33" t="n">
        <v>0</v>
      </c>
      <c r="J14" s="30" t="n">
        <v>3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504672897196</v>
      </c>
      <c r="C15" s="30" t="n">
        <v>9.4</v>
      </c>
      <c r="D15" s="31" t="n">
        <v>9.1</v>
      </c>
      <c r="E15" s="30" t="n">
        <v>10.7</v>
      </c>
      <c r="F15" s="32" t="n">
        <v>10.8</v>
      </c>
      <c r="G15" s="27" t="n">
        <f aca="false">E15-F15</f>
        <v>-0.100000000000001</v>
      </c>
      <c r="H15" s="30" t="n">
        <v>8.7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2.12435233161</v>
      </c>
      <c r="C16" s="30" t="n">
        <v>128</v>
      </c>
      <c r="D16" s="31" t="n">
        <v>110</v>
      </c>
      <c r="E16" s="30" t="n">
        <v>19.3</v>
      </c>
      <c r="F16" s="32" t="n">
        <v>18</v>
      </c>
      <c r="G16" s="27" t="n">
        <f aca="false">E16-F16</f>
        <v>1.3</v>
      </c>
      <c r="H16" s="30" t="n">
        <v>135.3</v>
      </c>
      <c r="I16" s="33" t="n">
        <v>0</v>
      </c>
      <c r="J16" s="30" t="n">
        <v>118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8.41584158416</v>
      </c>
      <c r="C19" s="30" t="n">
        <v>11.7</v>
      </c>
      <c r="D19" s="31" t="n">
        <v>11.7</v>
      </c>
      <c r="E19" s="30" t="n">
        <v>10.1</v>
      </c>
      <c r="F19" s="32" t="n">
        <v>9.8</v>
      </c>
      <c r="G19" s="27" t="n">
        <f aca="false">E19-F19</f>
        <v>0.299999999999999</v>
      </c>
      <c r="H19" s="30" t="n">
        <v>10.2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4.28571428572</v>
      </c>
      <c r="C20" s="30" t="n">
        <v>81.8</v>
      </c>
      <c r="D20" s="31" t="n">
        <v>72.5</v>
      </c>
      <c r="E20" s="30" t="n">
        <v>17.5</v>
      </c>
      <c r="F20" s="32" t="n">
        <v>16.3</v>
      </c>
      <c r="G20" s="27" t="n">
        <f aca="false">E20-F20</f>
        <v>1.2</v>
      </c>
      <c r="H20" s="30" t="n">
        <v>81.5</v>
      </c>
      <c r="I20" s="33" t="n">
        <v>0</v>
      </c>
      <c r="J20" s="30" t="n">
        <v>70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3.63636363636</v>
      </c>
      <c r="C21" s="30" t="n">
        <v>51.8</v>
      </c>
      <c r="D21" s="31" t="n">
        <v>50.6</v>
      </c>
      <c r="E21" s="30" t="n">
        <v>15.4</v>
      </c>
      <c r="F21" s="32" t="n">
        <v>15.3</v>
      </c>
      <c r="G21" s="27" t="n">
        <f aca="false">E21-F21</f>
        <v>0.0999999999999996</v>
      </c>
      <c r="H21" s="30" t="n">
        <v>49.6</v>
      </c>
      <c r="I21" s="33" t="n">
        <v>0</v>
      </c>
      <c r="J21" s="30" t="n">
        <v>48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3.88888888889</v>
      </c>
      <c r="C22" s="30" t="n">
        <v>162.3</v>
      </c>
      <c r="D22" s="31" t="n">
        <v>149.7</v>
      </c>
      <c r="E22" s="30" t="n">
        <v>21.6</v>
      </c>
      <c r="F22" s="32" t="n">
        <v>20.7</v>
      </c>
      <c r="G22" s="27" t="n">
        <f aca="false">E22-F22</f>
        <v>0.900000000000002</v>
      </c>
      <c r="H22" s="30" t="n">
        <v>165.3</v>
      </c>
      <c r="I22" s="33" t="n">
        <v>0</v>
      </c>
      <c r="J22" s="30" t="n">
        <v>152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4.444444444444</v>
      </c>
      <c r="C24" s="30" t="n">
        <v>4</v>
      </c>
      <c r="D24" s="31" t="n">
        <v>4.6</v>
      </c>
      <c r="E24" s="30" t="n">
        <v>9</v>
      </c>
      <c r="F24" s="32" t="n">
        <v>9</v>
      </c>
      <c r="G24" s="27" t="n">
        <f aca="false">E24-F24</f>
        <v>0</v>
      </c>
      <c r="H24" s="30" t="n">
        <v>2.4</v>
      </c>
      <c r="I24" s="33" t="n">
        <v>0</v>
      </c>
      <c r="J24" s="30" t="n">
        <v>3.6</v>
      </c>
      <c r="K24" s="33" t="n">
        <v>0</v>
      </c>
      <c r="L24" s="34" t="n">
        <v>0.47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5.5737704918</v>
      </c>
      <c r="C25" s="30" t="n">
        <v>49.6</v>
      </c>
      <c r="D25" s="31" t="n">
        <v>47.4</v>
      </c>
      <c r="E25" s="30" t="n">
        <v>12.2</v>
      </c>
      <c r="F25" s="32" t="n">
        <v>11.7</v>
      </c>
      <c r="G25" s="27" t="n">
        <f aca="false">E25-F25</f>
        <v>0.5</v>
      </c>
      <c r="H25" s="30" t="n">
        <v>48.3</v>
      </c>
      <c r="I25" s="33" t="n">
        <v>3.6</v>
      </c>
      <c r="J25" s="30" t="n">
        <v>47.3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532110091743</v>
      </c>
      <c r="C27" s="30" t="n">
        <v>2.6</v>
      </c>
      <c r="D27" s="31" t="n">
        <v>2</v>
      </c>
      <c r="E27" s="30" t="n">
        <v>10.9</v>
      </c>
      <c r="F27" s="32" t="n">
        <v>8.8</v>
      </c>
      <c r="G27" s="27" t="n">
        <f aca="false">E27-F27</f>
        <v>2.1</v>
      </c>
      <c r="H27" s="30" t="n">
        <v>2.4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0829493088</v>
      </c>
      <c r="C28" s="30" t="n">
        <v>43.5</v>
      </c>
      <c r="D28" s="31" t="n">
        <v>33.6</v>
      </c>
      <c r="E28" s="30" t="n">
        <v>21.7</v>
      </c>
      <c r="F28" s="32" t="n">
        <v>16.7</v>
      </c>
      <c r="G28" s="27" t="n">
        <f aca="false">E28-F28</f>
        <v>5</v>
      </c>
      <c r="H28" s="30" t="n">
        <v>43.4</v>
      </c>
      <c r="I28" s="33" t="n">
        <v>0</v>
      </c>
      <c r="J28" s="30" t="n">
        <v>34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9.28571428571</v>
      </c>
      <c r="C30" s="30" t="n">
        <v>27.85</v>
      </c>
      <c r="D30" s="31" t="n">
        <v>26.02</v>
      </c>
      <c r="E30" s="30" t="n">
        <v>14</v>
      </c>
      <c r="F30" s="32" t="n">
        <v>13.4</v>
      </c>
      <c r="G30" s="27" t="n">
        <f aca="false">E30-F30</f>
        <v>0.6</v>
      </c>
      <c r="H30" s="30" t="n">
        <v>27.2</v>
      </c>
      <c r="I30" s="33" t="n">
        <v>0</v>
      </c>
      <c r="J30" s="30" t="n">
        <v>25.4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1679389313</v>
      </c>
      <c r="C31" s="30" t="n">
        <v>1.36</v>
      </c>
      <c r="D31" s="31" t="n">
        <v>1.37</v>
      </c>
      <c r="E31" s="30" t="n">
        <v>13.1</v>
      </c>
      <c r="F31" s="32" t="n">
        <v>13.2</v>
      </c>
      <c r="G31" s="27" t="n">
        <f aca="false">E31-F31</f>
        <v>-0.0999999999999996</v>
      </c>
      <c r="H31" s="30" t="n">
        <v>1.26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47.82608695652</v>
      </c>
      <c r="C33" s="30" t="n">
        <v>110.7</v>
      </c>
      <c r="D33" s="31" t="n">
        <v>99.8</v>
      </c>
      <c r="E33" s="30" t="n">
        <v>20.7</v>
      </c>
      <c r="F33" s="32" t="n">
        <v>18.7</v>
      </c>
      <c r="G33" s="27" t="n">
        <f aca="false">E33-F33</f>
        <v>2</v>
      </c>
      <c r="H33" s="30" t="n">
        <v>114.2</v>
      </c>
      <c r="I33" s="33" t="n">
        <v>0</v>
      </c>
      <c r="J33" s="30" t="n">
        <v>106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6.40449438202</v>
      </c>
      <c r="C34" s="30" t="n">
        <v>60.1</v>
      </c>
      <c r="D34" s="31" t="n">
        <v>56.05</v>
      </c>
      <c r="E34" s="30" t="n">
        <v>17.8</v>
      </c>
      <c r="F34" s="32" t="n">
        <v>17.3</v>
      </c>
      <c r="G34" s="27" t="n">
        <f aca="false">E34-F34</f>
        <v>0.5</v>
      </c>
      <c r="H34" s="30" t="n">
        <v>66.66</v>
      </c>
      <c r="I34" s="33" t="n">
        <v>0</v>
      </c>
      <c r="J34" s="30" t="n">
        <v>58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12738853503</v>
      </c>
      <c r="C35" s="30" t="n">
        <v>49.3</v>
      </c>
      <c r="D35" s="31" t="n">
        <v>45.8</v>
      </c>
      <c r="E35" s="30" t="n">
        <v>15.7</v>
      </c>
      <c r="F35" s="32" t="n">
        <v>14.6</v>
      </c>
      <c r="G35" s="27" t="n">
        <f aca="false">E35-F35</f>
        <v>1.1</v>
      </c>
      <c r="H35" s="30" t="n">
        <v>49.6</v>
      </c>
      <c r="I35" s="33" t="n">
        <v>0</v>
      </c>
      <c r="J35" s="30" t="n">
        <v>45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</v>
      </c>
      <c r="I36" s="33" t="n">
        <v>0</v>
      </c>
      <c r="J36" s="30" t="n">
        <v>3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201550387597</v>
      </c>
      <c r="C37" s="30" t="n">
        <v>10.4</v>
      </c>
      <c r="D37" s="31" t="n">
        <v>9.5</v>
      </c>
      <c r="E37" s="30" t="n">
        <v>12.9</v>
      </c>
      <c r="F37" s="32" t="n">
        <v>11.9</v>
      </c>
      <c r="G37" s="27" t="n">
        <f aca="false">E37-F37</f>
        <v>1</v>
      </c>
      <c r="H37" s="30" t="n">
        <v>9.5</v>
      </c>
      <c r="I37" s="33" t="n">
        <v>0</v>
      </c>
      <c r="J37" s="30" t="n">
        <v>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7.951807228916</v>
      </c>
      <c r="C38" s="30" t="n">
        <v>8.2</v>
      </c>
      <c r="D38" s="31" t="n">
        <v>9.2</v>
      </c>
      <c r="E38" s="30" t="n">
        <v>8.3</v>
      </c>
      <c r="F38" s="32" t="n">
        <v>9.4</v>
      </c>
      <c r="G38" s="27" t="n">
        <f aca="false">E38-F38</f>
        <v>-1.1</v>
      </c>
      <c r="H38" s="30" t="n">
        <v>7.1</v>
      </c>
      <c r="I38" s="33" t="n">
        <v>0</v>
      </c>
      <c r="J38" s="30" t="n">
        <v>7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.73684210526</v>
      </c>
      <c r="C39" s="30" t="n">
        <v>42.46</v>
      </c>
      <c r="D39" s="31" t="n">
        <v>40.81</v>
      </c>
      <c r="E39" s="30" t="n">
        <v>19</v>
      </c>
      <c r="F39" s="32" t="n">
        <v>18.4</v>
      </c>
      <c r="G39" s="27" t="n">
        <f aca="false">E39-F39</f>
        <v>0.600000000000001</v>
      </c>
      <c r="H39" s="30" t="n">
        <v>46.11</v>
      </c>
      <c r="I39" s="33" t="n">
        <v>0</v>
      </c>
      <c r="J39" s="30" t="n">
        <v>39.9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44155844156</v>
      </c>
      <c r="C41" s="30" t="n">
        <v>63.27</v>
      </c>
      <c r="D41" s="31" t="n">
        <v>59.47</v>
      </c>
      <c r="E41" s="30" t="n">
        <v>15.4</v>
      </c>
      <c r="F41" s="32" t="n">
        <v>14.9</v>
      </c>
      <c r="G41" s="27" t="n">
        <f aca="false">E41-F41</f>
        <v>0.5</v>
      </c>
      <c r="H41" s="30" t="n">
        <v>61.89</v>
      </c>
      <c r="I41" s="33" t="n">
        <v>0</v>
      </c>
      <c r="J41" s="30" t="n">
        <v>58.8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05.55555555556</v>
      </c>
      <c r="C42" s="30" t="n">
        <v>54.1</v>
      </c>
      <c r="D42" s="31" t="n">
        <v>49.5</v>
      </c>
      <c r="E42" s="30" t="n">
        <v>18</v>
      </c>
      <c r="F42" s="32" t="n">
        <v>16.4</v>
      </c>
      <c r="G42" s="27" t="n">
        <f aca="false">E42-F42</f>
        <v>1.6</v>
      </c>
      <c r="H42" s="30" t="n">
        <v>50.9</v>
      </c>
      <c r="I42" s="33" t="n">
        <v>0.3</v>
      </c>
      <c r="J42" s="30" t="n">
        <v>47</v>
      </c>
      <c r="K42" s="33" t="n">
        <v>0.4</v>
      </c>
      <c r="L42" s="34" t="n">
        <v>7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19883040936</v>
      </c>
      <c r="C44" s="30" t="n">
        <v>19.6</v>
      </c>
      <c r="D44" s="31" t="n">
        <v>17.7</v>
      </c>
      <c r="E44" s="30" t="n">
        <v>17.1</v>
      </c>
      <c r="F44" s="32" t="n">
        <v>17.8</v>
      </c>
      <c r="G44" s="27" t="n">
        <f aca="false">E44-F44</f>
        <v>-0.699999999999999</v>
      </c>
      <c r="H44" s="30" t="n">
        <v>19.5</v>
      </c>
      <c r="I44" s="33" t="n">
        <v>0</v>
      </c>
      <c r="J44" s="30" t="n">
        <v>16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8.95705521472</v>
      </c>
      <c r="C45" s="30" t="n">
        <v>63.39</v>
      </c>
      <c r="D45" s="31" t="n">
        <v>55.62</v>
      </c>
      <c r="E45" s="30" t="n">
        <v>16.3</v>
      </c>
      <c r="F45" s="32" t="n">
        <v>14.5</v>
      </c>
      <c r="G45" s="27" t="n">
        <f aca="false">E45-F45</f>
        <v>1.8</v>
      </c>
      <c r="H45" s="30" t="n">
        <v>56.65</v>
      </c>
      <c r="I45" s="33" t="n">
        <v>0.67</v>
      </c>
      <c r="J45" s="30" t="n">
        <v>49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0</v>
      </c>
      <c r="C46" s="30" t="n">
        <v>36.5</v>
      </c>
      <c r="D46" s="31" t="n">
        <v>34.3</v>
      </c>
      <c r="E46" s="30" t="n">
        <v>12.5</v>
      </c>
      <c r="F46" s="32" t="n">
        <v>11.7</v>
      </c>
      <c r="G46" s="27" t="n">
        <f aca="false">E46-F46</f>
        <v>0.800000000000001</v>
      </c>
      <c r="H46" s="30" t="n">
        <v>35.8</v>
      </c>
      <c r="I46" s="33" t="n">
        <v>0</v>
      </c>
      <c r="J46" s="30" t="n">
        <v>33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4.385964912281</v>
      </c>
      <c r="C47" s="30" t="n">
        <v>8.6</v>
      </c>
      <c r="D47" s="31" t="n">
        <v>7.6</v>
      </c>
      <c r="E47" s="30" t="n">
        <v>11.4</v>
      </c>
      <c r="F47" s="32" t="n">
        <v>12.5</v>
      </c>
      <c r="G47" s="27" t="n">
        <f aca="false">E47-F47</f>
        <v>-1.1</v>
      </c>
      <c r="H47" s="30" t="n">
        <v>7.9</v>
      </c>
      <c r="I47" s="33" t="n">
        <v>0</v>
      </c>
      <c r="J47" s="30" t="n">
        <v>7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4.49197860963</v>
      </c>
      <c r="C48" s="30" t="n">
        <v>31.5</v>
      </c>
      <c r="D48" s="31" t="n">
        <v>28.8</v>
      </c>
      <c r="E48" s="30" t="n">
        <v>18.7</v>
      </c>
      <c r="F48" s="32" t="n">
        <v>18.2</v>
      </c>
      <c r="G48" s="27" t="n">
        <f aca="false">E48-F48</f>
        <v>0.5</v>
      </c>
      <c r="H48" s="30" t="n">
        <v>29</v>
      </c>
      <c r="I48" s="33" t="n">
        <v>0</v>
      </c>
      <c r="J48" s="30" t="n">
        <v>26.7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27638190955</v>
      </c>
      <c r="C50" s="39" t="n">
        <v>60.8</v>
      </c>
      <c r="D50" s="40" t="n">
        <v>53.7</v>
      </c>
      <c r="E50" s="39" t="n">
        <v>19.9</v>
      </c>
      <c r="F50" s="41" t="n">
        <v>17.8</v>
      </c>
      <c r="G50" s="42" t="n">
        <f aca="false">E50-F50</f>
        <v>2.1</v>
      </c>
      <c r="H50" s="39" t="n">
        <v>59</v>
      </c>
      <c r="I50" s="43" t="n">
        <v>0</v>
      </c>
      <c r="J50" s="39" t="n">
        <v>4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60.738</v>
      </c>
      <c r="D51" s="48" t="n">
        <f aca="false">SUM(D8:D50)</f>
        <v>1254.435</v>
      </c>
      <c r="E51" s="49" t="n">
        <f aca="false">C51/80.6</f>
        <v>16.8826054590571</v>
      </c>
      <c r="F51" s="50" t="n">
        <v>15.8</v>
      </c>
      <c r="G51" s="47" t="n">
        <f aca="false">E51-F51</f>
        <v>1.08260545905707</v>
      </c>
      <c r="H51" s="49" t="n">
        <f aca="false">SUM(H8:H50)</f>
        <v>1350.364</v>
      </c>
      <c r="I51" s="47" t="n">
        <f aca="false">SUM(I8:I50)</f>
        <v>4.67</v>
      </c>
      <c r="J51" s="49" t="n">
        <f aca="false">SUM(J8:J50)</f>
        <v>1236.315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81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06T07:54:40Z</cp:lastPrinted>
  <dcterms:modified xsi:type="dcterms:W3CDTF">2015-11-13T07:57:47Z</dcterms:modified>
  <cp:revision>0</cp:revision>
  <dc:subject/>
  <dc:title/>
</cp:coreProperties>
</file>